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8">
  <si>
    <t xml:space="preserve">Прейскурант цен
на поверку и калибровку средств измерений </t>
  </si>
  <si>
    <t xml:space="preserve">№ п/п</t>
  </si>
  <si>
    <t xml:space="preserve">Наименование поверяемых средств измерений</t>
  </si>
  <si>
    <t xml:space="preserve">Тип СИ</t>
  </si>
  <si>
    <t xml:space="preserve">Цена без НДС, за ед., руб.</t>
  </si>
  <si>
    <t xml:space="preserve">Цена с НДС, за ед., руб.</t>
  </si>
  <si>
    <t xml:space="preserve">Оформление и выдача дубликата паспорта на средство измерения</t>
  </si>
  <si>
    <t xml:space="preserve">Подготовка прибора к поверке (промывка, чистка)</t>
  </si>
  <si>
    <t xml:space="preserve">Водосчетчики 25…40 мм</t>
  </si>
  <si>
    <t xml:space="preserve">Счетчики холодной и горячей воды</t>
  </si>
  <si>
    <t xml:space="preserve">ВСХ, ВСХд, ВСГ, ВСГд, ВСТ</t>
  </si>
  <si>
    <t xml:space="preserve">Водосчетчики 50…65 мм</t>
  </si>
  <si>
    <t xml:space="preserve">-</t>
  </si>
  <si>
    <t xml:space="preserve">Водосчетчики 80…100 мм</t>
  </si>
  <si>
    <t xml:space="preserve">ВСХ, ВСХд, ВСГ, ВСГд, </t>
  </si>
  <si>
    <t xml:space="preserve">Водосчетчики более 100 мм</t>
  </si>
  <si>
    <t xml:space="preserve">Преобразователи расхода электромагнитные Ду 10…50</t>
  </si>
  <si>
    <t xml:space="preserve">Преобразователи расхода электромагнитные Ду 65…80</t>
  </si>
  <si>
    <t xml:space="preserve">Преобразователи расхода электромагнитные Ду 100…150</t>
  </si>
  <si>
    <t xml:space="preserve">Преобразователи расхода электромагнитные</t>
  </si>
  <si>
    <t xml:space="preserve">ПРЭМ</t>
  </si>
  <si>
    <t xml:space="preserve">Расходомеры-счетчики электромагнитные</t>
  </si>
  <si>
    <t xml:space="preserve">ВЗЛЕТ ТЭР</t>
  </si>
  <si>
    <t xml:space="preserve">ВЗЛЕТ ЭР</t>
  </si>
  <si>
    <t xml:space="preserve">Расходомеры воды корреляционные</t>
  </si>
  <si>
    <t xml:space="preserve">ДРК</t>
  </si>
  <si>
    <t xml:space="preserve">Расходомеры ультразвуковые </t>
  </si>
  <si>
    <t xml:space="preserve">Расходомеры-счетчики жидкости ультразвуковые</t>
  </si>
  <si>
    <t xml:space="preserve">US800</t>
  </si>
  <si>
    <t xml:space="preserve">Расходомеры-счетчики ультразвуковые многоканальные</t>
  </si>
  <si>
    <t xml:space="preserve">УРСВ "ВЗЛЕТ МР"</t>
  </si>
  <si>
    <t xml:space="preserve">Счетчики холодной и горячей воды Ду 15 мм</t>
  </si>
  <si>
    <t xml:space="preserve">Счетчики холодной воды</t>
  </si>
  <si>
    <t xml:space="preserve">Счетчики холодной и горячей воды Ду 15, 20 мм (с выездом на место эксплуатации)</t>
  </si>
  <si>
    <t xml:space="preserve">Счетчики холодной и горячей воды Ду 15, 20 мм (поверка в СЦ ТТС) </t>
  </si>
  <si>
    <t xml:space="preserve">Счетчики холодной и горячей воды Ду 20 мм</t>
  </si>
  <si>
    <t xml:space="preserve">Тепловычислители</t>
  </si>
  <si>
    <t xml:space="preserve">СПТ 961.2</t>
  </si>
  <si>
    <t xml:space="preserve">СПТ 941</t>
  </si>
  <si>
    <t xml:space="preserve">СПТ 942</t>
  </si>
  <si>
    <t xml:space="preserve">Теплосчетчики</t>
  </si>
  <si>
    <t xml:space="preserve">СПТ 961К</t>
  </si>
  <si>
    <t xml:space="preserve">Взлет ТСРВ</t>
  </si>
  <si>
    <t xml:space="preserve">Теплосчетчики-регистраторы</t>
  </si>
  <si>
    <t xml:space="preserve">Взлет ТСР-М</t>
  </si>
  <si>
    <t xml:space="preserve">Вычислители количества теплоты</t>
  </si>
  <si>
    <t xml:space="preserve">ВКТ</t>
  </si>
  <si>
    <t xml:space="preserve">Вычислители количества тепла</t>
  </si>
  <si>
    <t xml:space="preserve">ВКТ-5</t>
  </si>
  <si>
    <t xml:space="preserve">ВКТ-7, 9</t>
  </si>
  <si>
    <t xml:space="preserve">Взлет ТСРВ, мод. ТСРВ-01, ТСРВ-02,ТСРВ-03,ТСРВ-04</t>
  </si>
  <si>
    <t xml:space="preserve">Теплосчетчик квартирный</t>
  </si>
  <si>
    <t xml:space="preserve">Теплосчетчик </t>
  </si>
  <si>
    <t xml:space="preserve">КАРАТ- Компакт</t>
  </si>
  <si>
    <t xml:space="preserve">ТЭМ-104-К</t>
  </si>
  <si>
    <t xml:space="preserve">Теплосчетчики (вычислитель, 2 расходомера)</t>
  </si>
  <si>
    <t xml:space="preserve">SA-94</t>
  </si>
  <si>
    <t xml:space="preserve">КМ-5</t>
  </si>
  <si>
    <t xml:space="preserve">ТЭМ-05М</t>
  </si>
  <si>
    <t xml:space="preserve">ТЭМ-104</t>
  </si>
  <si>
    <t xml:space="preserve">ТЭМ-106</t>
  </si>
  <si>
    <t xml:space="preserve">Взлет ТСР</t>
  </si>
  <si>
    <t xml:space="preserve">Датчики давления</t>
  </si>
  <si>
    <t xml:space="preserve">Преобразователи давления измерительные</t>
  </si>
  <si>
    <t xml:space="preserve">САПФИР</t>
  </si>
  <si>
    <t xml:space="preserve">Датчики давления </t>
  </si>
  <si>
    <t xml:space="preserve">Метран-55ДИ</t>
  </si>
  <si>
    <t xml:space="preserve">Датчики давления КТ 0,05</t>
  </si>
  <si>
    <t xml:space="preserve">Метран-100; 150</t>
  </si>
  <si>
    <t xml:space="preserve">Преобразователи давления</t>
  </si>
  <si>
    <t xml:space="preserve">КРТ 5</t>
  </si>
  <si>
    <t xml:space="preserve">ИД</t>
  </si>
  <si>
    <t xml:space="preserve">Датчики давления малогабаритные</t>
  </si>
  <si>
    <t xml:space="preserve">КОРУНД</t>
  </si>
  <si>
    <t xml:space="preserve">ОВЕН ПД100</t>
  </si>
  <si>
    <t xml:space="preserve">АИР-10</t>
  </si>
  <si>
    <t xml:space="preserve">Термометры сопротивления платиновые и медные неразборные</t>
  </si>
  <si>
    <t xml:space="preserve">Термопреобразователи сопротивления</t>
  </si>
  <si>
    <t xml:space="preserve">Взлет ТПС</t>
  </si>
  <si>
    <t xml:space="preserve">Термометры сопротивления из платины технические разностные</t>
  </si>
  <si>
    <t xml:space="preserve">КТПТР-01</t>
  </si>
  <si>
    <t xml:space="preserve">КТПТР-05</t>
  </si>
  <si>
    <t xml:space="preserve">Термометры сопротивления</t>
  </si>
  <si>
    <t xml:space="preserve">КТСП-Н</t>
  </si>
  <si>
    <t xml:space="preserve">Термопреобразователи сопротивления платиновые</t>
  </si>
  <si>
    <t xml:space="preserve">КТСП-Р</t>
  </si>
  <si>
    <t xml:space="preserve">КТС-Б</t>
  </si>
  <si>
    <t xml:space="preserve">ТСП</t>
  </si>
  <si>
    <t xml:space="preserve">ТСПА-К</t>
  </si>
  <si>
    <t xml:space="preserve">Термопреобразователи платиновые технические</t>
  </si>
  <si>
    <t xml:space="preserve">ТПТ</t>
  </si>
  <si>
    <t xml:space="preserve">ДТС</t>
  </si>
  <si>
    <t xml:space="preserve">Термопреобразователь с унифицированным выходным сигналом </t>
  </si>
  <si>
    <t xml:space="preserve">ТСМУ Метран-274</t>
  </si>
  <si>
    <t xml:space="preserve">Калибровка  преобразователя расхода электромагнитного</t>
  </si>
  <si>
    <t xml:space="preserve">Калибровка  преобразователя расхода ультразвукового</t>
  </si>
  <si>
    <t xml:space="preserve">Калибровка  преобразователя и датчика давления</t>
  </si>
  <si>
    <t xml:space="preserve">Калибровка  тепловычисл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4"/>
    <col collapsed="false" customWidth="true" hidden="false" outlineLevel="0" max="5" min="3" style="1" width="13.5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5.7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10" t="n">
        <v>5</v>
      </c>
    </row>
    <row r="4" customFormat="false" ht="28.5" hidden="false" customHeight="false" outlineLevel="0" collapsed="false">
      <c r="A4" s="11" t="n">
        <v>1</v>
      </c>
      <c r="B4" s="12" t="s">
        <v>6</v>
      </c>
      <c r="C4" s="13"/>
      <c r="D4" s="14" t="n">
        <v>530</v>
      </c>
      <c r="E4" s="15" t="n">
        <f aca="false">D4*1.18</f>
        <v>625.4</v>
      </c>
    </row>
    <row r="5" customFormat="false" ht="15" hidden="false" customHeight="false" outlineLevel="0" collapsed="false">
      <c r="A5" s="16" t="n">
        <v>2</v>
      </c>
      <c r="B5" s="17" t="s">
        <v>7</v>
      </c>
      <c r="C5" s="18"/>
      <c r="D5" s="19" t="n">
        <v>450</v>
      </c>
      <c r="E5" s="20" t="n">
        <f aca="false">D5*1.18</f>
        <v>531</v>
      </c>
    </row>
    <row r="6" customFormat="false" ht="15" hidden="false" customHeight="false" outlineLevel="0" collapsed="false">
      <c r="A6" s="16" t="n">
        <v>3</v>
      </c>
      <c r="B6" s="21" t="s">
        <v>8</v>
      </c>
      <c r="C6" s="18"/>
      <c r="D6" s="19" t="n">
        <v>1160</v>
      </c>
      <c r="E6" s="20" t="n">
        <f aca="false">D6*1.18</f>
        <v>1368.8</v>
      </c>
    </row>
    <row r="7" customFormat="false" ht="44.25" hidden="true" customHeight="true" outlineLevel="0" collapsed="false">
      <c r="A7" s="16" t="n">
        <v>4</v>
      </c>
      <c r="B7" s="22" t="s">
        <v>9</v>
      </c>
      <c r="C7" s="23" t="s">
        <v>10</v>
      </c>
      <c r="D7" s="19" t="n">
        <v>1160</v>
      </c>
      <c r="E7" s="20" t="n">
        <f aca="false">D7*1.18</f>
        <v>1368.8</v>
      </c>
    </row>
    <row r="8" customFormat="false" ht="15" hidden="false" customHeight="false" outlineLevel="0" collapsed="false">
      <c r="A8" s="16" t="n">
        <v>4</v>
      </c>
      <c r="B8" s="21" t="s">
        <v>11</v>
      </c>
      <c r="C8" s="18"/>
      <c r="D8" s="19" t="n">
        <v>1370</v>
      </c>
      <c r="E8" s="20" t="n">
        <f aca="false">D8*1.18</f>
        <v>1616.6</v>
      </c>
    </row>
    <row r="9" customFormat="false" ht="15" hidden="true" customHeight="false" outlineLevel="0" collapsed="false">
      <c r="A9" s="16" t="n">
        <v>6</v>
      </c>
      <c r="B9" s="22" t="s">
        <v>11</v>
      </c>
      <c r="C9" s="18" t="s">
        <v>12</v>
      </c>
      <c r="D9" s="19" t="n">
        <v>1370</v>
      </c>
      <c r="E9" s="20" t="n">
        <f aca="false">D9*1.18</f>
        <v>1616.6</v>
      </c>
    </row>
    <row r="10" customFormat="false" ht="15" hidden="false" customHeight="false" outlineLevel="0" collapsed="false">
      <c r="A10" s="16" t="n">
        <v>5</v>
      </c>
      <c r="B10" s="21" t="s">
        <v>13</v>
      </c>
      <c r="C10" s="18"/>
      <c r="D10" s="19" t="n">
        <v>1580</v>
      </c>
      <c r="E10" s="20" t="n">
        <f aca="false">D10*1.18</f>
        <v>1864.4</v>
      </c>
    </row>
    <row r="11" customFormat="false" ht="30" hidden="true" customHeight="false" outlineLevel="0" collapsed="false">
      <c r="A11" s="16" t="n">
        <v>8</v>
      </c>
      <c r="B11" s="22" t="s">
        <v>9</v>
      </c>
      <c r="C11" s="23" t="s">
        <v>14</v>
      </c>
      <c r="D11" s="19" t="n">
        <v>1580</v>
      </c>
      <c r="E11" s="20" t="n">
        <f aca="false">D11*1.18</f>
        <v>1864.4</v>
      </c>
    </row>
    <row r="12" customFormat="false" ht="15" hidden="true" customHeight="false" outlineLevel="0" collapsed="false">
      <c r="A12" s="16" t="n">
        <v>9</v>
      </c>
      <c r="B12" s="22" t="s">
        <v>13</v>
      </c>
      <c r="C12" s="18" t="s">
        <v>12</v>
      </c>
      <c r="D12" s="19" t="n">
        <v>1580</v>
      </c>
      <c r="E12" s="20" t="n">
        <f aca="false">D12*1.18</f>
        <v>1864.4</v>
      </c>
    </row>
    <row r="13" customFormat="false" ht="15" hidden="false" customHeight="false" outlineLevel="0" collapsed="false">
      <c r="A13" s="16" t="n">
        <v>6</v>
      </c>
      <c r="B13" s="21" t="s">
        <v>15</v>
      </c>
      <c r="C13" s="18"/>
      <c r="D13" s="19" t="n">
        <v>1690</v>
      </c>
      <c r="E13" s="20" t="n">
        <f aca="false">D13*1.18</f>
        <v>1994.2</v>
      </c>
    </row>
    <row r="14" customFormat="false" ht="15" hidden="true" customHeight="false" outlineLevel="0" collapsed="false">
      <c r="A14" s="16" t="n">
        <v>11</v>
      </c>
      <c r="B14" s="22" t="s">
        <v>15</v>
      </c>
      <c r="C14" s="18" t="s">
        <v>12</v>
      </c>
      <c r="D14" s="19" t="n">
        <v>1693</v>
      </c>
      <c r="E14" s="20" t="n">
        <f aca="false">D14*1.18</f>
        <v>1997.74</v>
      </c>
    </row>
    <row r="15" customFormat="false" ht="15" hidden="false" customHeight="false" outlineLevel="0" collapsed="false">
      <c r="A15" s="16" t="n">
        <v>7</v>
      </c>
      <c r="B15" s="21" t="s">
        <v>16</v>
      </c>
      <c r="C15" s="18"/>
      <c r="D15" s="19" t="n">
        <v>2350</v>
      </c>
      <c r="E15" s="20" t="n">
        <f aca="false">D15*1.18</f>
        <v>2773</v>
      </c>
    </row>
    <row r="16" customFormat="false" ht="15" hidden="false" customHeight="false" outlineLevel="0" collapsed="false">
      <c r="A16" s="16" t="n">
        <v>8</v>
      </c>
      <c r="B16" s="21" t="s">
        <v>17</v>
      </c>
      <c r="C16" s="18"/>
      <c r="D16" s="19" t="n">
        <v>3650</v>
      </c>
      <c r="E16" s="20" t="n">
        <f aca="false">D16*1.18</f>
        <v>4307</v>
      </c>
    </row>
    <row r="17" customFormat="false" ht="15" hidden="false" customHeight="false" outlineLevel="0" collapsed="false">
      <c r="A17" s="16" t="n">
        <v>9</v>
      </c>
      <c r="B17" s="21" t="s">
        <v>18</v>
      </c>
      <c r="C17" s="18"/>
      <c r="D17" s="19" t="n">
        <v>4790</v>
      </c>
      <c r="E17" s="20" t="n">
        <f aca="false">D17*1.18</f>
        <v>5652.2</v>
      </c>
    </row>
    <row r="18" customFormat="false" ht="15" hidden="true" customHeight="false" outlineLevel="0" collapsed="false">
      <c r="A18" s="16" t="n">
        <v>7</v>
      </c>
      <c r="B18" s="21" t="s">
        <v>19</v>
      </c>
      <c r="C18" s="18"/>
      <c r="D18" s="19" t="n">
        <v>2350</v>
      </c>
      <c r="E18" s="20" t="n">
        <f aca="false">D18*1.18</f>
        <v>2773</v>
      </c>
    </row>
    <row r="19" customFormat="false" ht="15" hidden="true" customHeight="false" outlineLevel="0" collapsed="false">
      <c r="A19" s="16" t="n">
        <v>13</v>
      </c>
      <c r="B19" s="22" t="s">
        <v>19</v>
      </c>
      <c r="C19" s="18" t="s">
        <v>20</v>
      </c>
      <c r="D19" s="19" t="n">
        <v>2350</v>
      </c>
      <c r="E19" s="20" t="n">
        <f aca="false">D19*1.18</f>
        <v>2773</v>
      </c>
    </row>
    <row r="20" customFormat="false" ht="15" hidden="true" customHeight="false" outlineLevel="0" collapsed="false">
      <c r="A20" s="16" t="n">
        <v>14</v>
      </c>
      <c r="B20" s="22" t="s">
        <v>21</v>
      </c>
      <c r="C20" s="18" t="s">
        <v>22</v>
      </c>
      <c r="D20" s="19" t="n">
        <v>2350</v>
      </c>
      <c r="E20" s="20" t="n">
        <f aca="false">D20*1.18</f>
        <v>2773</v>
      </c>
    </row>
    <row r="21" customFormat="false" ht="15" hidden="true" customHeight="false" outlineLevel="0" collapsed="false">
      <c r="A21" s="16" t="n">
        <v>15</v>
      </c>
      <c r="B21" s="22" t="s">
        <v>21</v>
      </c>
      <c r="C21" s="18" t="s">
        <v>23</v>
      </c>
      <c r="D21" s="19" t="n">
        <v>2350</v>
      </c>
      <c r="E21" s="20" t="n">
        <f aca="false">D21*1.18</f>
        <v>2773</v>
      </c>
    </row>
    <row r="22" customFormat="false" ht="15" hidden="false" customHeight="false" outlineLevel="0" collapsed="false">
      <c r="A22" s="16" t="n">
        <v>10</v>
      </c>
      <c r="B22" s="21" t="s">
        <v>24</v>
      </c>
      <c r="C22" s="18"/>
      <c r="D22" s="19"/>
      <c r="E22" s="20"/>
    </row>
    <row r="23" customFormat="false" ht="15" hidden="false" customHeight="false" outlineLevel="0" collapsed="false">
      <c r="A23" s="16"/>
      <c r="B23" s="22" t="s">
        <v>24</v>
      </c>
      <c r="C23" s="18" t="s">
        <v>25</v>
      </c>
      <c r="D23" s="19" t="n">
        <v>956</v>
      </c>
      <c r="E23" s="20" t="n">
        <f aca="false">D23*1.18</f>
        <v>1128.08</v>
      </c>
    </row>
    <row r="24" customFormat="false" ht="15" hidden="false" customHeight="false" outlineLevel="0" collapsed="false">
      <c r="A24" s="16" t="n">
        <v>11</v>
      </c>
      <c r="B24" s="21" t="s">
        <v>26</v>
      </c>
      <c r="C24" s="18"/>
      <c r="D24" s="19" t="n">
        <v>2800</v>
      </c>
      <c r="E24" s="20" t="n">
        <f aca="false">D24*1.18</f>
        <v>3304</v>
      </c>
    </row>
    <row r="25" customFormat="false" ht="15" hidden="true" customHeight="false" outlineLevel="0" collapsed="false">
      <c r="A25" s="16" t="n">
        <v>19</v>
      </c>
      <c r="B25" s="22" t="s">
        <v>27</v>
      </c>
      <c r="C25" s="18" t="s">
        <v>28</v>
      </c>
      <c r="D25" s="19" t="n">
        <v>2800</v>
      </c>
      <c r="E25" s="20" t="n">
        <f aca="false">D25*1.18</f>
        <v>3304</v>
      </c>
    </row>
    <row r="26" customFormat="false" ht="30" hidden="true" customHeight="false" outlineLevel="0" collapsed="false">
      <c r="A26" s="16" t="n">
        <v>20</v>
      </c>
      <c r="B26" s="22" t="s">
        <v>29</v>
      </c>
      <c r="C26" s="23" t="s">
        <v>30</v>
      </c>
      <c r="D26" s="19" t="n">
        <v>2800</v>
      </c>
      <c r="E26" s="20" t="n">
        <f aca="false">D26*1.18</f>
        <v>3304</v>
      </c>
    </row>
    <row r="27" customFormat="false" ht="15" hidden="true" customHeight="false" outlineLevel="0" collapsed="false">
      <c r="A27" s="16" t="n">
        <v>21</v>
      </c>
      <c r="B27" s="21" t="s">
        <v>31</v>
      </c>
      <c r="C27" s="18"/>
      <c r="D27" s="19"/>
      <c r="E27" s="20"/>
    </row>
    <row r="28" customFormat="false" ht="45" hidden="true" customHeight="false" outlineLevel="0" collapsed="false">
      <c r="A28" s="16" t="n">
        <v>22</v>
      </c>
      <c r="B28" s="22" t="s">
        <v>32</v>
      </c>
      <c r="C28" s="23" t="s">
        <v>10</v>
      </c>
      <c r="D28" s="19" t="n">
        <v>423.73</v>
      </c>
      <c r="E28" s="20" t="n">
        <f aca="false">D28*1.18</f>
        <v>500.0014</v>
      </c>
    </row>
    <row r="29" customFormat="false" ht="28.5" hidden="false" customHeight="false" outlineLevel="0" collapsed="false">
      <c r="A29" s="16" t="n">
        <v>12</v>
      </c>
      <c r="B29" s="17" t="s">
        <v>33</v>
      </c>
      <c r="C29" s="24"/>
      <c r="D29" s="19" t="n">
        <v>423.73</v>
      </c>
      <c r="E29" s="20" t="n">
        <f aca="false">D29*1.18</f>
        <v>500.0014</v>
      </c>
    </row>
    <row r="30" customFormat="false" ht="28.5" hidden="false" customHeight="false" outlineLevel="0" collapsed="false">
      <c r="A30" s="16" t="n">
        <v>13</v>
      </c>
      <c r="B30" s="17" t="s">
        <v>34</v>
      </c>
      <c r="C30" s="18"/>
      <c r="D30" s="19" t="n">
        <v>423.73</v>
      </c>
      <c r="E30" s="20" t="n">
        <f aca="false">D30*1.18</f>
        <v>500.0014</v>
      </c>
    </row>
    <row r="31" customFormat="false" ht="15" hidden="true" customHeight="false" outlineLevel="0" collapsed="false">
      <c r="A31" s="16" t="n">
        <v>25</v>
      </c>
      <c r="B31" s="21" t="s">
        <v>35</v>
      </c>
      <c r="C31" s="18"/>
      <c r="D31" s="25"/>
      <c r="E31" s="26"/>
    </row>
    <row r="32" customFormat="false" ht="45" hidden="true" customHeight="false" outlineLevel="0" collapsed="false">
      <c r="A32" s="16" t="n">
        <v>26</v>
      </c>
      <c r="B32" s="22" t="s">
        <v>32</v>
      </c>
      <c r="C32" s="23" t="s">
        <v>10</v>
      </c>
      <c r="D32" s="19" t="n">
        <v>478</v>
      </c>
      <c r="E32" s="20" t="n">
        <f aca="false">D32*1.18</f>
        <v>564.04</v>
      </c>
    </row>
    <row r="33" customFormat="false" ht="15" hidden="false" customHeight="false" outlineLevel="0" collapsed="false">
      <c r="A33" s="16" t="n">
        <v>14</v>
      </c>
      <c r="B33" s="21" t="s">
        <v>36</v>
      </c>
      <c r="C33" s="18"/>
      <c r="D33" s="19" t="n">
        <v>1900</v>
      </c>
      <c r="E33" s="20" t="n">
        <f aca="false">D33*1.18</f>
        <v>2242</v>
      </c>
    </row>
    <row r="34" customFormat="false" ht="15" hidden="true" customHeight="false" outlineLevel="0" collapsed="false">
      <c r="A34" s="16" t="n">
        <v>28</v>
      </c>
      <c r="B34" s="22" t="s">
        <v>36</v>
      </c>
      <c r="C34" s="18" t="s">
        <v>37</v>
      </c>
      <c r="D34" s="19" t="n">
        <v>1900</v>
      </c>
      <c r="E34" s="20" t="n">
        <f aca="false">D34*1.18</f>
        <v>2242</v>
      </c>
    </row>
    <row r="35" customFormat="false" ht="15" hidden="true" customHeight="false" outlineLevel="0" collapsed="false">
      <c r="A35" s="16" t="n">
        <v>29</v>
      </c>
      <c r="B35" s="22" t="s">
        <v>36</v>
      </c>
      <c r="C35" s="18" t="s">
        <v>38</v>
      </c>
      <c r="D35" s="19" t="n">
        <v>1900</v>
      </c>
      <c r="E35" s="20" t="n">
        <f aca="false">D35*1.18</f>
        <v>2242</v>
      </c>
    </row>
    <row r="36" customFormat="false" ht="15" hidden="true" customHeight="false" outlineLevel="0" collapsed="false">
      <c r="A36" s="16" t="n">
        <v>30</v>
      </c>
      <c r="B36" s="22" t="s">
        <v>36</v>
      </c>
      <c r="C36" s="18" t="s">
        <v>39</v>
      </c>
      <c r="D36" s="19" t="n">
        <v>1900</v>
      </c>
      <c r="E36" s="20" t="n">
        <f aca="false">D36*1.18</f>
        <v>2242</v>
      </c>
    </row>
    <row r="37" customFormat="false" ht="15" hidden="true" customHeight="false" outlineLevel="0" collapsed="false">
      <c r="A37" s="16" t="n">
        <v>31</v>
      </c>
      <c r="B37" s="22" t="s">
        <v>40</v>
      </c>
      <c r="C37" s="18" t="s">
        <v>41</v>
      </c>
      <c r="D37" s="19" t="n">
        <v>1900</v>
      </c>
      <c r="E37" s="20" t="n">
        <f aca="false">D37*1.18</f>
        <v>2242</v>
      </c>
    </row>
    <row r="38" customFormat="false" ht="15" hidden="true" customHeight="false" outlineLevel="0" collapsed="false">
      <c r="A38" s="16" t="n">
        <v>32</v>
      </c>
      <c r="B38" s="22" t="s">
        <v>36</v>
      </c>
      <c r="C38" s="18" t="s">
        <v>42</v>
      </c>
      <c r="D38" s="19" t="n">
        <v>1900</v>
      </c>
      <c r="E38" s="20" t="n">
        <f aca="false">D38*1.18</f>
        <v>2242</v>
      </c>
    </row>
    <row r="39" customFormat="false" ht="15" hidden="true" customHeight="false" outlineLevel="0" collapsed="false">
      <c r="A39" s="16" t="n">
        <v>33</v>
      </c>
      <c r="B39" s="22" t="s">
        <v>43</v>
      </c>
      <c r="C39" s="18" t="s">
        <v>44</v>
      </c>
      <c r="D39" s="19" t="n">
        <v>1900</v>
      </c>
      <c r="E39" s="20" t="n">
        <f aca="false">D39*1.18</f>
        <v>2242</v>
      </c>
    </row>
    <row r="40" customFormat="false" ht="15" hidden="true" customHeight="false" outlineLevel="0" collapsed="false">
      <c r="A40" s="16" t="n">
        <v>34</v>
      </c>
      <c r="B40" s="22" t="s">
        <v>45</v>
      </c>
      <c r="C40" s="18" t="s">
        <v>46</v>
      </c>
      <c r="D40" s="19" t="n">
        <v>1900</v>
      </c>
      <c r="E40" s="20" t="n">
        <f aca="false">D40*1.18</f>
        <v>2242</v>
      </c>
    </row>
    <row r="41" customFormat="false" ht="15" hidden="true" customHeight="false" outlineLevel="0" collapsed="false">
      <c r="A41" s="16" t="n">
        <v>35</v>
      </c>
      <c r="B41" s="22" t="s">
        <v>47</v>
      </c>
      <c r="C41" s="18" t="s">
        <v>48</v>
      </c>
      <c r="D41" s="19" t="n">
        <v>1900</v>
      </c>
      <c r="E41" s="20" t="n">
        <f aca="false">D41*1.18</f>
        <v>2242</v>
      </c>
    </row>
    <row r="42" customFormat="false" ht="15" hidden="false" customHeight="false" outlineLevel="0" collapsed="false">
      <c r="A42" s="16"/>
      <c r="B42" s="22" t="s">
        <v>47</v>
      </c>
      <c r="C42" s="18" t="s">
        <v>49</v>
      </c>
      <c r="D42" s="19" t="n">
        <v>2100</v>
      </c>
      <c r="E42" s="20" t="n">
        <f aca="false">D42*1.18</f>
        <v>2478</v>
      </c>
    </row>
    <row r="43" customFormat="false" ht="75" hidden="false" customHeight="false" outlineLevel="0" collapsed="false">
      <c r="A43" s="16"/>
      <c r="B43" s="22" t="s">
        <v>36</v>
      </c>
      <c r="C43" s="23" t="s">
        <v>50</v>
      </c>
      <c r="D43" s="19" t="n">
        <v>2100</v>
      </c>
      <c r="E43" s="20" t="n">
        <f aca="false">D43*1.18</f>
        <v>2478</v>
      </c>
    </row>
    <row r="44" customFormat="false" ht="15" hidden="false" customHeight="false" outlineLevel="0" collapsed="false">
      <c r="A44" s="16" t="n">
        <v>15</v>
      </c>
      <c r="B44" s="21" t="s">
        <v>51</v>
      </c>
      <c r="C44" s="18"/>
      <c r="D44" s="19" t="n">
        <v>1920</v>
      </c>
      <c r="E44" s="20" t="n">
        <f aca="false">D44*1.18</f>
        <v>2265.6</v>
      </c>
    </row>
    <row r="45" customFormat="false" ht="30" hidden="true" customHeight="false" outlineLevel="0" collapsed="false">
      <c r="A45" s="16" t="n">
        <v>39</v>
      </c>
      <c r="B45" s="22" t="s">
        <v>52</v>
      </c>
      <c r="C45" s="23" t="s">
        <v>53</v>
      </c>
      <c r="D45" s="19" t="n">
        <v>1920</v>
      </c>
      <c r="E45" s="20" t="n">
        <f aca="false">D45*1.18</f>
        <v>2265.6</v>
      </c>
    </row>
    <row r="46" customFormat="false" ht="15" hidden="true" customHeight="false" outlineLevel="0" collapsed="false">
      <c r="A46" s="16" t="n">
        <v>40</v>
      </c>
      <c r="B46" s="22" t="s">
        <v>52</v>
      </c>
      <c r="C46" s="18" t="s">
        <v>54</v>
      </c>
      <c r="D46" s="19" t="n">
        <v>1920</v>
      </c>
      <c r="E46" s="20" t="n">
        <f aca="false">D46*1.18</f>
        <v>2265.6</v>
      </c>
    </row>
    <row r="47" customFormat="false" ht="15" hidden="false" customHeight="false" outlineLevel="0" collapsed="false">
      <c r="A47" s="16" t="n">
        <v>16</v>
      </c>
      <c r="B47" s="21" t="s">
        <v>55</v>
      </c>
      <c r="C47" s="18"/>
      <c r="D47" s="19" t="n">
        <v>4470</v>
      </c>
      <c r="E47" s="20" t="n">
        <f aca="false">D47*1.18</f>
        <v>5274.6</v>
      </c>
    </row>
    <row r="48" customFormat="false" ht="15" hidden="true" customHeight="false" outlineLevel="0" collapsed="false">
      <c r="A48" s="16" t="n">
        <v>42</v>
      </c>
      <c r="B48" s="22" t="s">
        <v>40</v>
      </c>
      <c r="C48" s="18" t="s">
        <v>56</v>
      </c>
      <c r="D48" s="19" t="n">
        <v>4470</v>
      </c>
      <c r="E48" s="20" t="n">
        <f aca="false">D48*1.18</f>
        <v>5274.6</v>
      </c>
    </row>
    <row r="49" customFormat="false" ht="15" hidden="true" customHeight="false" outlineLevel="0" collapsed="false">
      <c r="A49" s="16" t="n">
        <v>43</v>
      </c>
      <c r="B49" s="22" t="s">
        <v>40</v>
      </c>
      <c r="C49" s="18" t="s">
        <v>57</v>
      </c>
      <c r="D49" s="19" t="n">
        <v>4470</v>
      </c>
      <c r="E49" s="20" t="n">
        <f aca="false">D49*1.18</f>
        <v>5274.6</v>
      </c>
    </row>
    <row r="50" customFormat="false" ht="15" hidden="true" customHeight="false" outlineLevel="0" collapsed="false">
      <c r="A50" s="16" t="n">
        <v>44</v>
      </c>
      <c r="B50" s="22" t="s">
        <v>40</v>
      </c>
      <c r="C50" s="18" t="s">
        <v>58</v>
      </c>
      <c r="D50" s="19" t="n">
        <v>4470</v>
      </c>
      <c r="E50" s="20" t="n">
        <f aca="false">D50*1.18</f>
        <v>5274.6</v>
      </c>
    </row>
    <row r="51" customFormat="false" ht="15" hidden="true" customHeight="false" outlineLevel="0" collapsed="false">
      <c r="A51" s="16" t="n">
        <v>45</v>
      </c>
      <c r="B51" s="22" t="s">
        <v>40</v>
      </c>
      <c r="C51" s="18" t="s">
        <v>59</v>
      </c>
      <c r="D51" s="19" t="n">
        <v>4470</v>
      </c>
      <c r="E51" s="20" t="n">
        <f aca="false">D51*1.18</f>
        <v>5274.6</v>
      </c>
    </row>
    <row r="52" customFormat="false" ht="15" hidden="true" customHeight="false" outlineLevel="0" collapsed="false">
      <c r="A52" s="16" t="n">
        <v>46</v>
      </c>
      <c r="B52" s="22" t="s">
        <v>40</v>
      </c>
      <c r="C52" s="18" t="s">
        <v>60</v>
      </c>
      <c r="D52" s="19" t="n">
        <v>4470</v>
      </c>
      <c r="E52" s="20" t="n">
        <f aca="false">D52*1.18</f>
        <v>5274.6</v>
      </c>
    </row>
    <row r="53" customFormat="false" ht="15" hidden="true" customHeight="false" outlineLevel="0" collapsed="false">
      <c r="A53" s="16" t="n">
        <v>47</v>
      </c>
      <c r="B53" s="22" t="s">
        <v>43</v>
      </c>
      <c r="C53" s="18" t="s">
        <v>61</v>
      </c>
      <c r="D53" s="19" t="n">
        <v>4470</v>
      </c>
      <c r="E53" s="20" t="n">
        <f aca="false">D53*1.18</f>
        <v>5274.6</v>
      </c>
    </row>
    <row r="54" customFormat="false" ht="15" hidden="false" customHeight="false" outlineLevel="0" collapsed="false">
      <c r="A54" s="16" t="n">
        <v>17</v>
      </c>
      <c r="B54" s="21" t="s">
        <v>62</v>
      </c>
      <c r="C54" s="18"/>
      <c r="D54" s="19" t="n">
        <v>1600</v>
      </c>
      <c r="E54" s="20" t="n">
        <f aca="false">D54*1.18</f>
        <v>1888</v>
      </c>
    </row>
    <row r="55" customFormat="false" ht="15" hidden="true" customHeight="false" outlineLevel="0" collapsed="false">
      <c r="A55" s="16" t="n">
        <v>49</v>
      </c>
      <c r="B55" s="22" t="s">
        <v>63</v>
      </c>
      <c r="C55" s="18" t="s">
        <v>64</v>
      </c>
      <c r="D55" s="19" t="n">
        <v>1800</v>
      </c>
      <c r="E55" s="20" t="n">
        <f aca="false">D55*1.18</f>
        <v>2124</v>
      </c>
    </row>
    <row r="56" customFormat="false" ht="30" hidden="true" customHeight="false" outlineLevel="0" collapsed="false">
      <c r="A56" s="16" t="n">
        <v>50</v>
      </c>
      <c r="B56" s="22" t="s">
        <v>65</v>
      </c>
      <c r="C56" s="23" t="s">
        <v>66</v>
      </c>
      <c r="D56" s="19" t="n">
        <v>1800</v>
      </c>
      <c r="E56" s="20" t="n">
        <f aca="false">D56*1.18</f>
        <v>2124</v>
      </c>
    </row>
    <row r="57" customFormat="false" ht="15" hidden="false" customHeight="false" outlineLevel="0" collapsed="false">
      <c r="A57" s="16" t="n">
        <v>18</v>
      </c>
      <c r="B57" s="21" t="s">
        <v>67</v>
      </c>
      <c r="C57" s="18"/>
      <c r="D57" s="19" t="n">
        <v>1600</v>
      </c>
      <c r="E57" s="20" t="n">
        <f aca="false">D57*1.18</f>
        <v>1888</v>
      </c>
    </row>
    <row r="58" customFormat="false" ht="30" hidden="true" customHeight="false" outlineLevel="0" collapsed="false">
      <c r="A58" s="16" t="n">
        <v>52</v>
      </c>
      <c r="B58" s="22" t="s">
        <v>62</v>
      </c>
      <c r="C58" s="23" t="s">
        <v>68</v>
      </c>
      <c r="D58" s="19" t="n">
        <v>1800</v>
      </c>
      <c r="E58" s="20" t="n">
        <f aca="false">D58*1.18</f>
        <v>2124</v>
      </c>
    </row>
    <row r="59" customFormat="false" ht="15" hidden="true" customHeight="false" outlineLevel="0" collapsed="false">
      <c r="A59" s="16" t="n">
        <v>53</v>
      </c>
      <c r="B59" s="22" t="s">
        <v>67</v>
      </c>
      <c r="C59" s="18" t="s">
        <v>12</v>
      </c>
      <c r="D59" s="19" t="n">
        <v>1800</v>
      </c>
      <c r="E59" s="20" t="n">
        <f aca="false">D59*1.18</f>
        <v>2124</v>
      </c>
    </row>
    <row r="60" customFormat="false" ht="15" hidden="false" customHeight="false" outlineLevel="0" collapsed="false">
      <c r="A60" s="16" t="n">
        <v>19</v>
      </c>
      <c r="B60" s="21" t="s">
        <v>69</v>
      </c>
      <c r="C60" s="18"/>
      <c r="D60" s="19" t="n">
        <v>1600</v>
      </c>
      <c r="E60" s="20" t="n">
        <f aca="false">D60*1.18</f>
        <v>1888</v>
      </c>
    </row>
    <row r="61" customFormat="false" ht="15" hidden="true" customHeight="false" outlineLevel="0" collapsed="false">
      <c r="A61" s="16" t="n">
        <v>55</v>
      </c>
      <c r="B61" s="22" t="s">
        <v>69</v>
      </c>
      <c r="C61" s="18" t="s">
        <v>70</v>
      </c>
      <c r="D61" s="19" t="n">
        <v>1600</v>
      </c>
      <c r="E61" s="20" t="n">
        <f aca="false">D61*1.18</f>
        <v>1888</v>
      </c>
    </row>
    <row r="62" customFormat="false" ht="15" hidden="true" customHeight="false" outlineLevel="0" collapsed="false">
      <c r="A62" s="16" t="n">
        <v>56</v>
      </c>
      <c r="B62" s="22" t="s">
        <v>62</v>
      </c>
      <c r="C62" s="18" t="s">
        <v>71</v>
      </c>
      <c r="D62" s="19" t="n">
        <v>1600</v>
      </c>
      <c r="E62" s="20" t="n">
        <f aca="false">D62*1.18</f>
        <v>1888</v>
      </c>
    </row>
    <row r="63" customFormat="false" ht="15" hidden="true" customHeight="false" outlineLevel="0" collapsed="false">
      <c r="A63" s="16" t="n">
        <v>57</v>
      </c>
      <c r="B63" s="22" t="s">
        <v>72</v>
      </c>
      <c r="C63" s="18" t="s">
        <v>73</v>
      </c>
      <c r="D63" s="19" t="n">
        <v>1600</v>
      </c>
      <c r="E63" s="20" t="n">
        <f aca="false">D63*1.18</f>
        <v>1888</v>
      </c>
    </row>
    <row r="64" customFormat="false" ht="15" hidden="true" customHeight="false" outlineLevel="0" collapsed="false">
      <c r="A64" s="16" t="n">
        <v>58</v>
      </c>
      <c r="B64" s="22" t="s">
        <v>63</v>
      </c>
      <c r="C64" s="18" t="s">
        <v>74</v>
      </c>
      <c r="D64" s="19" t="n">
        <v>1600</v>
      </c>
      <c r="E64" s="20" t="n">
        <f aca="false">D64*1.18</f>
        <v>1888</v>
      </c>
    </row>
    <row r="65" customFormat="false" ht="15" hidden="true" customHeight="false" outlineLevel="0" collapsed="false">
      <c r="A65" s="16" t="n">
        <v>59</v>
      </c>
      <c r="B65" s="22" t="s">
        <v>63</v>
      </c>
      <c r="C65" s="18" t="s">
        <v>75</v>
      </c>
      <c r="D65" s="19" t="n">
        <v>1600</v>
      </c>
      <c r="E65" s="20" t="n">
        <f aca="false">D65*1.18</f>
        <v>1888</v>
      </c>
    </row>
    <row r="66" customFormat="false" ht="28.5" hidden="false" customHeight="false" outlineLevel="0" collapsed="false">
      <c r="A66" s="16" t="n">
        <v>20</v>
      </c>
      <c r="B66" s="17" t="s">
        <v>76</v>
      </c>
      <c r="C66" s="18"/>
      <c r="D66" s="19" t="n">
        <v>720</v>
      </c>
      <c r="E66" s="20" t="n">
        <f aca="false">D66*1.18</f>
        <v>849.6</v>
      </c>
    </row>
    <row r="67" customFormat="false" ht="15" hidden="true" customHeight="false" outlineLevel="0" collapsed="false">
      <c r="A67" s="16" t="n">
        <v>61</v>
      </c>
      <c r="B67" s="22" t="s">
        <v>77</v>
      </c>
      <c r="C67" s="18" t="s">
        <v>78</v>
      </c>
      <c r="D67" s="19" t="n">
        <v>720</v>
      </c>
      <c r="E67" s="20" t="n">
        <f aca="false">D67*1.18</f>
        <v>849.6</v>
      </c>
    </row>
    <row r="68" customFormat="false" ht="15" hidden="true" customHeight="false" outlineLevel="0" collapsed="false">
      <c r="A68" s="16" t="n">
        <v>62</v>
      </c>
      <c r="B68" s="22" t="s">
        <v>79</v>
      </c>
      <c r="C68" s="18" t="s">
        <v>80</v>
      </c>
      <c r="D68" s="19" t="n">
        <v>720</v>
      </c>
      <c r="E68" s="20" t="n">
        <f aca="false">D68*1.18</f>
        <v>849.6</v>
      </c>
    </row>
    <row r="69" customFormat="false" ht="15" hidden="true" customHeight="false" outlineLevel="0" collapsed="false">
      <c r="A69" s="16" t="n">
        <v>63</v>
      </c>
      <c r="B69" s="22" t="s">
        <v>79</v>
      </c>
      <c r="C69" s="18" t="s">
        <v>81</v>
      </c>
      <c r="D69" s="19" t="n">
        <v>720</v>
      </c>
      <c r="E69" s="20" t="n">
        <f aca="false">D69*1.18</f>
        <v>849.6</v>
      </c>
    </row>
    <row r="70" customFormat="false" ht="15" hidden="true" customHeight="false" outlineLevel="0" collapsed="false">
      <c r="A70" s="16" t="n">
        <v>64</v>
      </c>
      <c r="B70" s="22" t="s">
        <v>82</v>
      </c>
      <c r="C70" s="18" t="s">
        <v>83</v>
      </c>
      <c r="D70" s="19" t="n">
        <v>720</v>
      </c>
      <c r="E70" s="20" t="n">
        <f aca="false">D70*1.18</f>
        <v>849.6</v>
      </c>
    </row>
    <row r="71" customFormat="false" ht="15" hidden="true" customHeight="false" outlineLevel="0" collapsed="false">
      <c r="A71" s="16" t="n">
        <v>65</v>
      </c>
      <c r="B71" s="22" t="s">
        <v>84</v>
      </c>
      <c r="C71" s="18" t="s">
        <v>85</v>
      </c>
      <c r="D71" s="19" t="n">
        <v>720</v>
      </c>
      <c r="E71" s="20" t="n">
        <f aca="false">D71*1.18</f>
        <v>849.6</v>
      </c>
    </row>
    <row r="72" customFormat="false" ht="15" hidden="true" customHeight="false" outlineLevel="0" collapsed="false">
      <c r="A72" s="16" t="n">
        <v>66</v>
      </c>
      <c r="B72" s="22" t="s">
        <v>84</v>
      </c>
      <c r="C72" s="18" t="s">
        <v>86</v>
      </c>
      <c r="D72" s="19" t="n">
        <v>720</v>
      </c>
      <c r="E72" s="20" t="n">
        <f aca="false">D72*1.18</f>
        <v>849.6</v>
      </c>
    </row>
    <row r="73" customFormat="false" ht="15" hidden="true" customHeight="false" outlineLevel="0" collapsed="false">
      <c r="A73" s="16" t="n">
        <v>67</v>
      </c>
      <c r="B73" s="22" t="s">
        <v>82</v>
      </c>
      <c r="C73" s="18" t="s">
        <v>87</v>
      </c>
      <c r="D73" s="19" t="n">
        <v>720</v>
      </c>
      <c r="E73" s="20" t="n">
        <f aca="false">D73*1.18</f>
        <v>849.6</v>
      </c>
    </row>
    <row r="74" customFormat="false" ht="15" hidden="true" customHeight="false" outlineLevel="0" collapsed="false">
      <c r="A74" s="16" t="n">
        <v>68</v>
      </c>
      <c r="B74" s="22" t="s">
        <v>84</v>
      </c>
      <c r="C74" s="18" t="s">
        <v>88</v>
      </c>
      <c r="D74" s="19" t="n">
        <v>720</v>
      </c>
      <c r="E74" s="20" t="n">
        <f aca="false">D74*1.18</f>
        <v>849.6</v>
      </c>
    </row>
    <row r="75" customFormat="false" ht="15" hidden="true" customHeight="false" outlineLevel="0" collapsed="false">
      <c r="A75" s="16" t="n">
        <v>69</v>
      </c>
      <c r="B75" s="22" t="s">
        <v>89</v>
      </c>
      <c r="C75" s="18" t="s">
        <v>90</v>
      </c>
      <c r="D75" s="19" t="n">
        <v>720</v>
      </c>
      <c r="E75" s="20" t="n">
        <f aca="false">D75*1.18</f>
        <v>849.6</v>
      </c>
    </row>
    <row r="76" customFormat="false" ht="15" hidden="true" customHeight="false" outlineLevel="0" collapsed="false">
      <c r="A76" s="16" t="n">
        <v>70</v>
      </c>
      <c r="B76" s="22" t="s">
        <v>82</v>
      </c>
      <c r="C76" s="18" t="s">
        <v>91</v>
      </c>
      <c r="D76" s="19" t="n">
        <v>720</v>
      </c>
      <c r="E76" s="20" t="n">
        <f aca="false">D76*1.18</f>
        <v>849.6</v>
      </c>
    </row>
    <row r="77" customFormat="false" ht="30" hidden="false" customHeight="false" outlineLevel="0" collapsed="false">
      <c r="A77" s="16" t="n">
        <v>21</v>
      </c>
      <c r="B77" s="22" t="s">
        <v>92</v>
      </c>
      <c r="C77" s="23" t="s">
        <v>93</v>
      </c>
      <c r="D77" s="19" t="n">
        <v>1600</v>
      </c>
      <c r="E77" s="20" t="n">
        <f aca="false">D77*1.18</f>
        <v>1888</v>
      </c>
    </row>
    <row r="78" s="30" customFormat="true" ht="15" hidden="false" customHeight="false" outlineLevel="0" collapsed="false">
      <c r="A78" s="27" t="n">
        <v>22</v>
      </c>
      <c r="B78" s="28" t="s">
        <v>94</v>
      </c>
      <c r="C78" s="29"/>
      <c r="D78" s="14" t="n">
        <v>1000</v>
      </c>
      <c r="E78" s="15" t="n">
        <f aca="false">D78*1.18</f>
        <v>1180</v>
      </c>
    </row>
    <row r="79" s="30" customFormat="true" ht="15" hidden="false" customHeight="false" outlineLevel="0" collapsed="false">
      <c r="A79" s="31" t="n">
        <v>23</v>
      </c>
      <c r="B79" s="32" t="s">
        <v>95</v>
      </c>
      <c r="C79" s="33"/>
      <c r="D79" s="19" t="n">
        <v>1000</v>
      </c>
      <c r="E79" s="20" t="n">
        <f aca="false">D79*1.18</f>
        <v>1180</v>
      </c>
    </row>
    <row r="80" s="30" customFormat="true" ht="15" hidden="false" customHeight="false" outlineLevel="0" collapsed="false">
      <c r="A80" s="31" t="n">
        <v>24</v>
      </c>
      <c r="B80" s="32" t="s">
        <v>96</v>
      </c>
      <c r="C80" s="33"/>
      <c r="D80" s="19" t="n">
        <v>1000</v>
      </c>
      <c r="E80" s="20" t="n">
        <f aca="false">D80*1.18</f>
        <v>1180</v>
      </c>
    </row>
    <row r="81" s="30" customFormat="true" ht="15.75" hidden="false" customHeight="false" outlineLevel="0" collapsed="false">
      <c r="A81" s="34" t="n">
        <v>25</v>
      </c>
      <c r="B81" s="35" t="s">
        <v>97</v>
      </c>
      <c r="C81" s="36"/>
      <c r="D81" s="37" t="n">
        <v>1000</v>
      </c>
      <c r="E81" s="38" t="n">
        <f aca="false">D81*1.18</f>
        <v>1180</v>
      </c>
    </row>
    <row r="82" customFormat="false" ht="15" hidden="false" customHeight="false" outlineLevel="0" collapsed="false">
      <c r="A82" s="39"/>
      <c r="B82" s="40"/>
      <c r="C82" s="41"/>
      <c r="D82" s="42"/>
      <c r="E82" s="42"/>
    </row>
    <row r="83" customFormat="false" ht="15" hidden="false" customHeight="false" outlineLevel="0" collapsed="false">
      <c r="A83" s="43"/>
      <c r="B83" s="44"/>
      <c r="C83" s="43"/>
      <c r="D83" s="44"/>
      <c r="E83" s="4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4:02:58Z</dcterms:created>
  <dc:creator>Admin</dc:creator>
  <dc:description/>
  <dc:language>en-US</dc:language>
  <cp:lastModifiedBy>kipriyanova_ev</cp:lastModifiedBy>
  <cp:lastPrinted>2018-05-23T02:33:30Z</cp:lastPrinted>
  <dcterms:modified xsi:type="dcterms:W3CDTF">2018-06-09T03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